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4"/>
        <rFont val="汉仪书宋一简"/>
        <family val="3"/>
        <charset val="134"/>
      </rPr>
      <t xml:space="preserve">12-2  </t>
    </r>
    <r>
      <rPr>
        <sz val="14"/>
        <rFont val="Noto Sans"/>
        <family val="2"/>
      </rPr>
      <t xml:space="preserve">主要年份农村基层组织及从业人员</t>
    </r>
  </si>
  <si>
    <t xml:space="preserve">Basic Conditions of Rural Grass-roots Units and Employed Persons in Main Years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业人员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Rural</t>
  </si>
  <si>
    <t xml:space="preserve">and Town</t>
  </si>
  <si>
    <t xml:space="preserve">Villagers'</t>
  </si>
  <si>
    <t xml:space="preserve">Employed</t>
  </si>
  <si>
    <t xml:space="preserve">Govern-</t>
  </si>
  <si>
    <t xml:space="preserve">Committees</t>
  </si>
  <si>
    <t xml:space="preserve">Households</t>
  </si>
  <si>
    <t xml:space="preserve">Population</t>
  </si>
  <si>
    <t xml:space="preserve">Person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2019</t>
  </si>
  <si>
    <t xml:space="preserve">2020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5"/>
      <name val="宋体"/>
      <family val="0"/>
      <charset val="134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6"/>
      <name val="宋体"/>
      <family val="0"/>
      <charset val="134"/>
    </font>
    <font>
      <sz val="6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lLevel_1" xfId="127"/>
    <cellStyle name="Comma [0]" xfId="128"/>
    <cellStyle name="comma zerodec" xfId="129"/>
    <cellStyle name="comma-d" xfId="130"/>
    <cellStyle name="Comma_!!!GO" xfId="131"/>
    <cellStyle name="Currency [0]" xfId="132"/>
    <cellStyle name="Currency1" xfId="133"/>
    <cellStyle name="Currency_!!!GO" xfId="134"/>
    <cellStyle name="Date" xfId="135"/>
    <cellStyle name="Dezimal [0]_laroux" xfId="136"/>
    <cellStyle name="Dezimal_laroux" xfId="137"/>
    <cellStyle name="Dollar (zero dec)" xfId="138"/>
    <cellStyle name="Explanatory Text" xfId="139"/>
    <cellStyle name="Fixed" xfId="140"/>
    <cellStyle name="Followed Hyperlink_AheadBehind.xls Chart 23" xfId="141"/>
    <cellStyle name="Good 1" xfId="142"/>
    <cellStyle name="Grey" xfId="143"/>
    <cellStyle name="Header1" xfId="144"/>
    <cellStyle name="Header2" xfId="145"/>
    <cellStyle name="Heading 1 1" xfId="146"/>
    <cellStyle name="Heading 2 1" xfId="147"/>
    <cellStyle name="Heading 3" xfId="148"/>
    <cellStyle name="Heading 4" xfId="149"/>
    <cellStyle name="HEADING1" xfId="150"/>
    <cellStyle name="HEADING2" xfId="151"/>
    <cellStyle name="Hyperlink_AheadBehind.xls Chart 23" xfId="152"/>
    <cellStyle name="Input" xfId="153"/>
    <cellStyle name="Input [yellow]" xfId="154"/>
    <cellStyle name="Input Cells" xfId="155"/>
    <cellStyle name="Linked Cell" xfId="156"/>
    <cellStyle name="Linked Cells" xfId="157"/>
    <cellStyle name="Millares [0]_96 Risk" xfId="158"/>
    <cellStyle name="Millares_96 Risk" xfId="159"/>
    <cellStyle name="Milliers [0]_!!!GO" xfId="160"/>
    <cellStyle name="Milliers_!!!GO" xfId="161"/>
    <cellStyle name="Moneda [0]_96 Risk" xfId="162"/>
    <cellStyle name="Moneda_96 Risk" xfId="163"/>
    <cellStyle name="Mon閠aire [0]_!!!GO" xfId="164"/>
    <cellStyle name="Mon閠aire_!!!GO" xfId="165"/>
    <cellStyle name="Neutral 1" xfId="166"/>
    <cellStyle name="New Times Roman" xfId="167"/>
    <cellStyle name="no dec" xfId="168"/>
    <cellStyle name="Non défini" xfId="169"/>
    <cellStyle name="Norma,_laroux_4_营业在建 (2)_E21" xfId="170"/>
    <cellStyle name="Normal - Style1" xfId="171"/>
    <cellStyle name="Normal_!!!GO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Tusental (0)_pldt" xfId="193"/>
    <cellStyle name="Tusental_pldt" xfId="194"/>
    <cellStyle name="Valuta (0)_pldt" xfId="195"/>
    <cellStyle name="Valuta_pldt" xfId="196"/>
    <cellStyle name="Warning Text" xfId="197"/>
    <cellStyle name="㼿㼿㼿㼿㼿㼿" xfId="198"/>
    <cellStyle name="㼿㼿㼿㼿㼿㼿㼿㼿㼿㼿㼿?" xfId="199"/>
    <cellStyle name="一般_SGV" xfId="200"/>
    <cellStyle name="借出原因" xfId="201"/>
    <cellStyle name="分级显示列_1_Book1" xfId="202"/>
    <cellStyle name="分级显示行_1_13区汇总" xfId="203"/>
    <cellStyle name="千位[0]_ 方正PC" xfId="204"/>
    <cellStyle name="千位_ 方正PC" xfId="205"/>
    <cellStyle name="千位分隔 2" xfId="206"/>
    <cellStyle name="千位分隔 3" xfId="207"/>
    <cellStyle name="千位分隔[0] 2" xfId="208"/>
    <cellStyle name="千分位[0]_ 白土" xfId="209"/>
    <cellStyle name="千分位_ 白土" xfId="210"/>
    <cellStyle name="后继超级链接" xfId="211"/>
    <cellStyle name="后继超链接" xfId="212"/>
    <cellStyle name="商品名称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1_2" xfId="254"/>
    <cellStyle name="好_Book1_3" xfId="255"/>
    <cellStyle name="好_Book1_县公司" xfId="256"/>
    <cellStyle name="好_Book1_银行账户情况表_2010年12月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水利电力有限公司" xfId="271"/>
    <cellStyle name="好_云南省2008年中小学教师人数统计表" xfId="272"/>
    <cellStyle name="好_云南省2008年中小学教职工情况（教育厅提供20090101加工整理）" xfId="273"/>
    <cellStyle name="好_云南省2008年转移支付测算——州市本级考核部分及政策性测算" xfId="274"/>
    <cellStyle name="好_卫生部门" xfId="275"/>
    <cellStyle name="好_历年教师人数" xfId="276"/>
    <cellStyle name="好_县公司" xfId="277"/>
    <cellStyle name="好_县级公安机关公用经费标准奖励测算方案（定稿）" xfId="278"/>
    <cellStyle name="好_县级基础数据" xfId="279"/>
    <cellStyle name="好_地方配套按人均增幅控制8.30xl" xfId="280"/>
    <cellStyle name="好_地方配套按人均增幅控制8.30一般预算平均增幅、人均可用财力平均增幅两次控制、社会治安系数调整、案件数调整xl" xfId="281"/>
    <cellStyle name="好_地方配套按人均增幅控制8.31（调整结案率后）xl" xfId="282"/>
    <cellStyle name="好_城建部门" xfId="283"/>
    <cellStyle name="好_基础数据分析" xfId="284"/>
    <cellStyle name="好_奖励补助测算5.22测试" xfId="285"/>
    <cellStyle name="好_奖励补助测算5.23新" xfId="286"/>
    <cellStyle name="好_奖励补助测算5.24冯铸" xfId="287"/>
    <cellStyle name="好_奖励补助测算7.23" xfId="288"/>
    <cellStyle name="好_奖励补助测算7.25" xfId="289"/>
    <cellStyle name="好_奖励补助测算7.25 (version 1) (version 1)" xfId="290"/>
    <cellStyle name="好_建行" xfId="291"/>
    <cellStyle name="好_指标五" xfId="292"/>
    <cellStyle name="好_指标四" xfId="293"/>
    <cellStyle name="好_教师绩效工资测算表（离退休按各地上报数测算）2009年1月1日" xfId="294"/>
    <cellStyle name="好_教育厅提供义务教育及高中教师人数（2009年1月6日）" xfId="295"/>
    <cellStyle name="好_文体广播部门" xfId="296"/>
    <cellStyle name="好_检验表" xfId="297"/>
    <cellStyle name="好_检验表（调整后）" xfId="298"/>
    <cellStyle name="好_汇总" xfId="299"/>
    <cellStyle name="好_汇总-县级财政报表附表" xfId="300"/>
    <cellStyle name="好_第一部分：综合全" xfId="301"/>
    <cellStyle name="好_第五部分(才淼、饶永宏）" xfId="302"/>
    <cellStyle name="好_财政供养人员" xfId="303"/>
    <cellStyle name="好_财政支出对上级的依赖程度" xfId="304"/>
    <cellStyle name="好_银行账户情况表_2010年12月" xfId="305"/>
    <cellStyle name="好_高中教师人数（教育厅1.6日提供）" xfId="306"/>
    <cellStyle name="寘嬫愗傝 [0.00]_Region Orders (2)" xfId="307"/>
    <cellStyle name="寘嬫愗傝_Region Orders (2)" xfId="308"/>
    <cellStyle name="小数" xfId="309"/>
    <cellStyle name="差 2" xfId="310"/>
    <cellStyle name="差_00省级(定稿)" xfId="311"/>
    <cellStyle name="差_00省级(打印)" xfId="312"/>
    <cellStyle name="差_03昭通" xfId="313"/>
    <cellStyle name="差_0502通海县" xfId="314"/>
    <cellStyle name="差_05玉溪" xfId="315"/>
    <cellStyle name="差_0605石屏县" xfId="316"/>
    <cellStyle name="差_1003牟定县" xfId="317"/>
    <cellStyle name="差_1110洱源县" xfId="318"/>
    <cellStyle name="差_11大理" xfId="319"/>
    <cellStyle name="差_2006年全省财力计算表（中央、决算）" xfId="320"/>
    <cellStyle name="差_2006年分析表" xfId="321"/>
    <cellStyle name="差_2006年在职人员情况" xfId="322"/>
    <cellStyle name="差_2006年基础数据" xfId="323"/>
    <cellStyle name="差_2006年水利统计指标统计表" xfId="324"/>
    <cellStyle name="差_2007年人员分部门统计表" xfId="325"/>
    <cellStyle name="差_2007年可用财力" xfId="326"/>
    <cellStyle name="差_2007年政法部门业务指标" xfId="327"/>
    <cellStyle name="差_2007年检察院案件数" xfId="328"/>
    <cellStyle name="差_2008云南省分县市中小学教职工统计表（教育厅提供）" xfId="329"/>
    <cellStyle name="差_2008年县级公安保障标准落实奖励经费分配测算" xfId="330"/>
    <cellStyle name="差_2009年一般性转移支付标准工资" xfId="331"/>
    <cellStyle name="差_2009年一般性转移支付标准工资_~4190974" xfId="332"/>
    <cellStyle name="差_2009年一般性转移支付标准工资_~5676413" xfId="333"/>
    <cellStyle name="差_2009年一般性转移支付标准工资_不用软件计算9.1不考虑经费管理评价xl" xfId="334"/>
    <cellStyle name="差_2009年一般性转移支付标准工资_地方配套按人均增幅控制8.30xl" xfId="335"/>
    <cellStyle name="差_2009年一般性转移支付标准工资_地方配套按人均增幅控制8.30一般预算平均增幅、人均可用财力平均增幅两次控制、社会治安系数调整、案件数调整xl" xfId="336"/>
    <cellStyle name="差_2009年一般性转移支付标准工资_地方配套按人均增幅控制8.31（调整结案率后）xl" xfId="337"/>
    <cellStyle name="差_2009年一般性转移支付标准工资_奖励补助测算5.22测试" xfId="338"/>
    <cellStyle name="差_2009年一般性转移支付标准工资_奖励补助测算5.23新" xfId="339"/>
    <cellStyle name="差_2009年一般性转移支付标准工资_奖励补助测算5.24冯铸" xfId="340"/>
    <cellStyle name="差_2009年一般性转移支付标准工资_奖励补助测算7.23" xfId="341"/>
    <cellStyle name="差_2009年一般性转移支付标准工资_奖励补助测算7.25" xfId="342"/>
    <cellStyle name="差_2009年一般性转移支付标准工资_奖励补助测算7.25 (version 1) (version 1)" xfId="343"/>
    <cellStyle name="差_2、土地面积、人口、粮食产量基本情况" xfId="344"/>
    <cellStyle name="差_530623_2006年县级财政报表附表" xfId="345"/>
    <cellStyle name="差_530629_2006年县级财政报表附表" xfId="346"/>
    <cellStyle name="差_5334_2006年迪庆县级财政报表附表" xfId="347"/>
    <cellStyle name="差_A1-6机构设置表" xfId="348"/>
    <cellStyle name="差_A1-6机构设置表（XX采集）" xfId="349"/>
    <cellStyle name="差_A10状态数据汇总" xfId="350"/>
    <cellStyle name="差_A1院校基本信息表" xfId="351"/>
    <cellStyle name="差_A1院校基本信息表（XX采集）" xfId="352"/>
    <cellStyle name="差_A2院校领导表（领导本人采集）" xfId="353"/>
    <cellStyle name="差_A3基本办学条件表（XX采集）" xfId="354"/>
    <cellStyle name="差_A4-1校内实践基地表（XX采集）" xfId="355"/>
    <cellStyle name="差_A4-2校外实习实训基地表（XX采集）" xfId="356"/>
    <cellStyle name="差_A4-3职业技能鉴定机构表（XX采集）" xfId="357"/>
    <cellStyle name="差_A5-1经费收入表（XX采集）" xfId="358"/>
    <cellStyle name="差_A5-2经费支出表（XX采集）" xfId="359"/>
    <cellStyle name="差_A6-1-1校内专任教师基本情况表（教师本人采集）" xfId="360"/>
    <cellStyle name="差_A6-1-2校内专任教师教学工作量表（教师本人采集）" xfId="361"/>
    <cellStyle name="差_A6-1-3校内专任教师其他情况表（教师本人采集）" xfId="362"/>
    <cellStyle name="差_A6-2-1校内兼课人员基本情况表（教师本人采集）" xfId="363"/>
    <cellStyle name="差_A6-2-2校内兼课人员教学工作量表（教师本人采集）" xfId="364"/>
    <cellStyle name="差_A6-2-3校内兼课人员其他情况表" xfId="365"/>
    <cellStyle name="差_A6-2-3校内兼课人员其他情况表（教师本人采集）" xfId="366"/>
    <cellStyle name="差_A6-3-1校外兼职教师基本情况表（教师本人采集）" xfId="367"/>
    <cellStyle name="差_A6-3-2校外兼职教师教学工作量表（教师本人采集）" xfId="368"/>
    <cellStyle name="差_A6-4-1校外兼课教师基本情况表（教师本人采集）" xfId="369"/>
    <cellStyle name="差_A6-4-2校外兼课教师教学工作量表（教师本人采集）" xfId="370"/>
    <cellStyle name="差_A7-1专业设置表（XX采集）" xfId="371"/>
    <cellStyle name="差_A7-2开设课程表（教师本人采集）" xfId="372"/>
    <cellStyle name="差_A7-3职业资格证书表（XX采集）" xfId="373"/>
    <cellStyle name="差_A7-4顶岗实习表（XX采集）" xfId="374"/>
    <cellStyle name="差_A7-5产学合作表（XX采集）" xfId="375"/>
    <cellStyle name="差_A7-6-1招生表" xfId="376"/>
    <cellStyle name="差_A7-6-1招生表（XX采集）" xfId="377"/>
    <cellStyle name="差_A7-6-2就业表（XX采集）" xfId="378"/>
    <cellStyle name="差_A7-7专业总体情况表" xfId="379"/>
    <cellStyle name="差_A7-7专业总体情况表（XX采集）" xfId="380"/>
    <cellStyle name="差_A8-1教学与学生管理文件表（XX采集）" xfId="381"/>
    <cellStyle name="差_A8-2专职教学管理人员基本情况表（本人采集）" xfId="382"/>
    <cellStyle name="差_A8-3专职学生管理人员基本情况表（本人采集）" xfId="383"/>
    <cellStyle name="差_A8-4专职招生就业指导人员基本情况表（本人采集）" xfId="384"/>
    <cellStyle name="差_A8-5专职督导人员基本情况表（本人采集）" xfId="385"/>
    <cellStyle name="差_A8-6专职教学研究人员基本情况表（本人采集）" xfId="386"/>
    <cellStyle name="差_A8-7评教情况表（XX采集）" xfId="387"/>
    <cellStyle name="差_A8-8奖助学情况表（XX采集）" xfId="388"/>
    <cellStyle name="差_A9-1-1招生情况表" xfId="389"/>
    <cellStyle name="差_A9-1-2报考本校原因表" xfId="390"/>
    <cellStyle name="差_A9-1招生情况表" xfId="391"/>
    <cellStyle name="差_A9-2-1学校就业状况" xfId="392"/>
    <cellStyle name="差_A9-2-2不同生源类型的应届毕业生就业率表" xfId="393"/>
    <cellStyle name="差_A9-2-3不同招生方式的应届毕业生就业率表" xfId="394"/>
    <cellStyle name="差_A9-2就业率表" xfId="395"/>
    <cellStyle name="差_A9-3社会捐赠情况表（XX采集）" xfId="396"/>
    <cellStyle name="差_A9-4就业单位与联系人表（XX采集）" xfId="397"/>
    <cellStyle name="差_A9-5上届毕业生信息表" xfId="398"/>
    <cellStyle name="差_A9-5应届毕业生信息表（XX采集）" xfId="399"/>
    <cellStyle name="差_A9-6质量工程" xfId="400"/>
    <cellStyle name="差_A9-6质量工程表（XX采集）" xfId="401"/>
    <cellStyle name="差_A9-7获奖情况表（XX采集）" xfId="402"/>
    <cellStyle name="差_Book1" xfId="403"/>
    <cellStyle name="差_Book1_1" xfId="404"/>
    <cellStyle name="差_Book1_2" xfId="405"/>
    <cellStyle name="差_Book1_3" xfId="406"/>
    <cellStyle name="差_Book1_县公司" xfId="407"/>
    <cellStyle name="差_Book1_银行账户情况表_2010年12月" xfId="408"/>
    <cellStyle name="差_Book2" xfId="409"/>
    <cellStyle name="差_M01-2(州市补助收入)" xfId="410"/>
    <cellStyle name="差_M03" xfId="411"/>
    <cellStyle name="差_XXXXX_YYYY_状态数据V2.08c000" xfId="412"/>
    <cellStyle name="差_XXXXX_YYYY_状态数据V2.09a001" xfId="413"/>
    <cellStyle name="差_XXXXX_YYYY_状态数据V2.10a001(测试版)0717" xfId="414"/>
    <cellStyle name="差_XXXXX_YYYY_状态数据V2.11a0101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水利电力有限公司" xfId="426"/>
    <cellStyle name="差_云南省2008年中小学教师人数统计表" xfId="427"/>
    <cellStyle name="差_云南省2008年中小学教职工情况（教育厅提供20090101加工整理）" xfId="428"/>
    <cellStyle name="差_云南省2008年转移支付测算——州市本级考核部分及政策性测算" xfId="429"/>
    <cellStyle name="差_卫生部门" xfId="430"/>
    <cellStyle name="差_历年教师人数" xfId="431"/>
    <cellStyle name="差_县公司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建行" xfId="446"/>
    <cellStyle name="差_指标五" xfId="447"/>
    <cellStyle name="差_指标四" xfId="448"/>
    <cellStyle name="差_教师绩效工资测算表（离退休按各地上报数测算）2009年1月1日" xfId="449"/>
    <cellStyle name="差_教育厅提供义务教育及高中教师人数（2009年1月6日）" xfId="450"/>
    <cellStyle name="差_文体广播部门" xfId="451"/>
    <cellStyle name="差_检验表" xfId="452"/>
    <cellStyle name="差_检验表（调整后）" xfId="453"/>
    <cellStyle name="差_汇总" xfId="454"/>
    <cellStyle name="差_汇总-县级财政报表附表" xfId="455"/>
    <cellStyle name="差_第一部分：综合全" xfId="456"/>
    <cellStyle name="差_第五部分(才淼、饶永宏）" xfId="457"/>
    <cellStyle name="差_财政供养人员" xfId="458"/>
    <cellStyle name="差_财政支出对上级的依赖程度" xfId="459"/>
    <cellStyle name="差_采集平台_数据合并伴侣V2.09a002" xfId="460"/>
    <cellStyle name="差_银行账户情况表_2010年12月" xfId="461"/>
    <cellStyle name="差_高中教师人数（教育厅1.6日提供）" xfId="462"/>
    <cellStyle name="常规 10" xfId="463"/>
    <cellStyle name="常规 10 11" xfId="464"/>
    <cellStyle name="常规 11" xfId="465"/>
    <cellStyle name="常规 11 11" xfId="466"/>
    <cellStyle name="常规 12" xfId="467"/>
    <cellStyle name="常规 12 11" xfId="468"/>
    <cellStyle name="常规 13" xfId="469"/>
    <cellStyle name="常规 15" xfId="470"/>
    <cellStyle name="常规 17" xfId="471"/>
    <cellStyle name="常规 19" xfId="472"/>
    <cellStyle name="常规 2" xfId="473"/>
    <cellStyle name="常规 2 2" xfId="474"/>
    <cellStyle name="常规 2 2 2" xfId="475"/>
    <cellStyle name="常规 2 2_邮电高函2011学年第二学期远程函授辅导时间安排表（草表）" xfId="476"/>
    <cellStyle name="常规 2 3" xfId="477"/>
    <cellStyle name="常规 2 4" xfId="478"/>
    <cellStyle name="常规 2 5" xfId="479"/>
    <cellStyle name="常规 2 6" xfId="480"/>
    <cellStyle name="常规 2 7" xfId="481"/>
    <cellStyle name="常规 2 8" xfId="482"/>
    <cellStyle name="常规 21" xfId="483"/>
    <cellStyle name="常规 28" xfId="484"/>
    <cellStyle name="常规 29" xfId="485"/>
    <cellStyle name="常规 2_02-2008决算报表格式" xfId="486"/>
    <cellStyle name="常规 3" xfId="487"/>
    <cellStyle name="常规 3 2" xfId="488"/>
    <cellStyle name="常规 33" xfId="489"/>
    <cellStyle name="常规 4" xfId="490"/>
    <cellStyle name="常规 5" xfId="491"/>
    <cellStyle name="常规 6" xfId="492"/>
    <cellStyle name="常规 7" xfId="493"/>
    <cellStyle name="常规 8" xfId="494"/>
    <cellStyle name="强调 1" xfId="495"/>
    <cellStyle name="强调 2" xfId="496"/>
    <cellStyle name="强调 3" xfId="497"/>
    <cellStyle name="强调文字颜色 1 2" xfId="498"/>
    <cellStyle name="强调文字颜色 2 2" xfId="499"/>
    <cellStyle name="强调文字颜色 3 2" xfId="500"/>
    <cellStyle name="强调文字颜色 4 2" xfId="501"/>
    <cellStyle name="强调文字颜色 5 2" xfId="502"/>
    <cellStyle name="强调文字颜色 6 2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 1 2" xfId="513"/>
    <cellStyle name="标题 2 2" xfId="514"/>
    <cellStyle name="标题 3 2" xfId="515"/>
    <cellStyle name="标题 4 2" xfId="516"/>
    <cellStyle name="标题 5" xfId="517"/>
    <cellStyle name="标题1" xfId="518"/>
    <cellStyle name="样式 1" xfId="519"/>
    <cellStyle name="检查单元格 2" xfId="520"/>
    <cellStyle name="汇总 2" xfId="521"/>
    <cellStyle name="注释 2" xfId="522"/>
    <cellStyle name="烹拳 [0]_ +Foil &amp; -FOIL &amp; PAPER" xfId="523"/>
    <cellStyle name="烹拳_ +Foil &amp; -FOIL &amp; PAPER" xfId="524"/>
    <cellStyle name="百分比 2" xfId="525"/>
    <cellStyle name="百分比 3" xfId="526"/>
    <cellStyle name="百分比 4" xfId="527"/>
    <cellStyle name="编号" xfId="528"/>
    <cellStyle name="表标题" xfId="529"/>
    <cellStyle name="解释性文本 2" xfId="530"/>
    <cellStyle name="警告文本 2" xfId="531"/>
    <cellStyle name="计算 2" xfId="532"/>
    <cellStyle name="貨幣 [0]_SGV" xfId="533"/>
    <cellStyle name="貨幣_SGV" xfId="534"/>
    <cellStyle name="货币 2" xfId="535"/>
    <cellStyle name="货币 2 2" xfId="536"/>
    <cellStyle name="超级链接" xfId="537"/>
    <cellStyle name="输入 2" xfId="538"/>
    <cellStyle name="输出 2" xfId="539"/>
    <cellStyle name="适中 2" xfId="540"/>
    <cellStyle name="部门" xfId="541"/>
    <cellStyle name="钎霖_4岿角利" xfId="542"/>
    <cellStyle name="链接单元格 2" xfId="543"/>
    <cellStyle name="霓付 [0]_ +Foil &amp; -FOIL &amp; PAPER" xfId="544"/>
    <cellStyle name="霓付_ +Foil &amp; -FOIL &amp; PAPER" xfId="545"/>
    <cellStyle name="콤마 [0]_BOILER-CO1" xfId="546"/>
    <cellStyle name="콤마_BOILER-CO1" xfId="547"/>
    <cellStyle name="통화 [0]_BOILER-CO1" xfId="548"/>
    <cellStyle name="통화_BOILER-CO1" xfId="549"/>
    <cellStyle name="표준_0N-HANDLING " xfId="5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B46" activeCellId="0" sqref="B14:B46"/>
    </sheetView>
  </sheetViews>
  <sheetFormatPr defaultColWidth="6.74609375" defaultRowHeight="4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74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9" min="8" style="1" width="6.5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2" width="0.24"/>
    <col collapsed="false" customWidth="true" hidden="true" outlineLevel="0" max="13" min="13" style="2" width="4.75"/>
    <col collapsed="false" customWidth="false" hidden="false" outlineLevel="0" max="257" min="14" style="2" width="6.75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9" t="s">
        <v>5</v>
      </c>
      <c r="G4" s="9" t="s">
        <v>6</v>
      </c>
      <c r="H4" s="9" t="s">
        <v>6</v>
      </c>
      <c r="I4" s="9" t="s">
        <v>7</v>
      </c>
      <c r="J4" s="7" t="s">
        <v>8</v>
      </c>
      <c r="K4" s="7"/>
    </row>
    <row r="5" customFormat="false" ht="12" hidden="false" customHeight="true" outlineLevel="0" collapsed="false">
      <c r="A5" s="7"/>
      <c r="B5" s="8"/>
      <c r="C5" s="11"/>
      <c r="D5" s="10"/>
      <c r="E5" s="10"/>
      <c r="F5" s="12"/>
      <c r="G5" s="12"/>
      <c r="H5" s="12"/>
      <c r="I5" s="13" t="s">
        <v>9</v>
      </c>
      <c r="J5" s="14" t="s">
        <v>10</v>
      </c>
      <c r="K5" s="14"/>
    </row>
    <row r="6" customFormat="false" ht="11.25" hidden="false" customHeight="true" outlineLevel="0" collapsed="false">
      <c r="A6" s="7"/>
      <c r="B6" s="8"/>
      <c r="C6" s="15" t="s">
        <v>11</v>
      </c>
      <c r="D6" s="16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5" t="s">
        <v>17</v>
      </c>
      <c r="J6" s="16" t="s">
        <v>18</v>
      </c>
      <c r="K6" s="18" t="s">
        <v>19</v>
      </c>
    </row>
    <row r="7" customFormat="false" ht="11.25" hidden="false" customHeight="true" outlineLevel="0" collapsed="false">
      <c r="A7" s="7"/>
      <c r="B7" s="8"/>
      <c r="C7" s="11" t="s">
        <v>20</v>
      </c>
      <c r="D7" s="12" t="s">
        <v>21</v>
      </c>
      <c r="E7" s="12" t="s">
        <v>21</v>
      </c>
      <c r="F7" s="19" t="s">
        <v>11</v>
      </c>
      <c r="G7" s="19" t="s">
        <v>22</v>
      </c>
      <c r="H7" s="19" t="s">
        <v>17</v>
      </c>
      <c r="I7" s="11" t="s">
        <v>20</v>
      </c>
      <c r="J7" s="12" t="s">
        <v>23</v>
      </c>
      <c r="K7" s="11" t="s">
        <v>24</v>
      </c>
    </row>
    <row r="8" customFormat="false" ht="11.25" hidden="false" customHeight="true" outlineLevel="0" collapsed="false">
      <c r="A8" s="20" t="s">
        <v>25</v>
      </c>
      <c r="B8" s="21" t="s">
        <v>26</v>
      </c>
      <c r="C8" s="11" t="s">
        <v>27</v>
      </c>
      <c r="D8" s="12" t="s">
        <v>28</v>
      </c>
      <c r="E8" s="12"/>
      <c r="F8" s="12" t="s">
        <v>20</v>
      </c>
      <c r="G8" s="12" t="s">
        <v>20</v>
      </c>
      <c r="H8" s="12" t="s">
        <v>20</v>
      </c>
      <c r="I8" s="11" t="s">
        <v>29</v>
      </c>
      <c r="J8" s="12"/>
      <c r="K8" s="11"/>
    </row>
    <row r="9" customFormat="false" ht="11.25" hidden="false" customHeight="true" outlineLevel="0" collapsed="false">
      <c r="A9" s="20"/>
      <c r="B9" s="21"/>
      <c r="C9" s="11" t="s">
        <v>30</v>
      </c>
      <c r="D9" s="12"/>
      <c r="E9" s="12"/>
      <c r="F9" s="12" t="s">
        <v>31</v>
      </c>
      <c r="G9" s="12" t="s">
        <v>29</v>
      </c>
      <c r="H9" s="12" t="s">
        <v>29</v>
      </c>
      <c r="I9" s="11" t="s">
        <v>32</v>
      </c>
      <c r="J9" s="12"/>
      <c r="K9" s="11"/>
    </row>
    <row r="10" customFormat="false" ht="11.25" hidden="false" customHeight="true" outlineLevel="0" collapsed="false">
      <c r="A10" s="20"/>
      <c r="B10" s="21"/>
      <c r="C10" s="11" t="s">
        <v>33</v>
      </c>
      <c r="D10" s="12"/>
      <c r="E10" s="12"/>
      <c r="F10" s="12" t="s">
        <v>34</v>
      </c>
      <c r="G10" s="12" t="s">
        <v>35</v>
      </c>
      <c r="H10" s="12" t="s">
        <v>36</v>
      </c>
      <c r="I10" s="11" t="s">
        <v>37</v>
      </c>
      <c r="J10" s="12"/>
      <c r="K10" s="11"/>
    </row>
    <row r="11" customFormat="false" ht="11.25" hidden="false" customHeight="true" outlineLevel="0" collapsed="false">
      <c r="A11" s="20"/>
      <c r="B11" s="21"/>
      <c r="C11" s="11" t="s">
        <v>38</v>
      </c>
      <c r="D11" s="12"/>
      <c r="E11" s="12"/>
      <c r="F11" s="12" t="s">
        <v>39</v>
      </c>
      <c r="G11" s="12" t="s">
        <v>40</v>
      </c>
      <c r="H11" s="12" t="s">
        <v>40</v>
      </c>
      <c r="I11" s="11" t="s">
        <v>40</v>
      </c>
      <c r="J11" s="12"/>
      <c r="K11" s="11"/>
    </row>
    <row r="12" customFormat="false" ht="11.25" hidden="false" customHeight="true" outlineLevel="0" collapsed="false">
      <c r="A12" s="20"/>
      <c r="B12" s="21"/>
      <c r="C12" s="11" t="s">
        <v>39</v>
      </c>
      <c r="D12" s="12"/>
      <c r="E12" s="12"/>
      <c r="F12" s="12"/>
      <c r="G12" s="12" t="s">
        <v>41</v>
      </c>
      <c r="H12" s="12" t="s">
        <v>42</v>
      </c>
      <c r="I12" s="11" t="s">
        <v>42</v>
      </c>
      <c r="J12" s="12"/>
      <c r="K12" s="11"/>
    </row>
    <row r="13" customFormat="false" ht="4.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2.95" hidden="false" customHeight="true" outlineLevel="0" collapsed="false">
      <c r="A14" s="26" t="n">
        <v>1985</v>
      </c>
      <c r="B14" s="27"/>
      <c r="C14" s="28" t="n">
        <v>428</v>
      </c>
      <c r="D14" s="29" t="n">
        <f aca="false">C14-E14</f>
        <v>403</v>
      </c>
      <c r="E14" s="29" t="n">
        <v>25</v>
      </c>
      <c r="F14" s="29" t="n">
        <v>3933</v>
      </c>
      <c r="G14" s="30" t="n">
        <v>50.72</v>
      </c>
      <c r="H14" s="30" t="n">
        <v>286.17</v>
      </c>
      <c r="I14" s="30" t="n">
        <v>120.17</v>
      </c>
      <c r="J14" s="30" t="n">
        <v>61.31</v>
      </c>
      <c r="K14" s="30" t="n">
        <v>58.86</v>
      </c>
    </row>
    <row r="15" customFormat="false" ht="12.95" hidden="false" customHeight="true" outlineLevel="0" collapsed="false">
      <c r="A15" s="26" t="n">
        <v>1990</v>
      </c>
      <c r="B15" s="27"/>
      <c r="C15" s="28" t="n">
        <v>430</v>
      </c>
      <c r="D15" s="29" t="n">
        <f aca="false">C15-E15</f>
        <v>403</v>
      </c>
      <c r="E15" s="29" t="n">
        <v>27</v>
      </c>
      <c r="F15" s="29" t="n">
        <v>4021</v>
      </c>
      <c r="G15" s="30" t="n">
        <v>57.35</v>
      </c>
      <c r="H15" s="30" t="n">
        <v>304.13</v>
      </c>
      <c r="I15" s="30" t="n">
        <v>135.88</v>
      </c>
      <c r="J15" s="30" t="n">
        <v>69</v>
      </c>
      <c r="K15" s="30" t="n">
        <v>66.88</v>
      </c>
    </row>
    <row r="16" customFormat="false" ht="12.95" hidden="false" customHeight="true" outlineLevel="0" collapsed="false">
      <c r="A16" s="26" t="n">
        <v>1991</v>
      </c>
      <c r="B16" s="27"/>
      <c r="C16" s="28" t="n">
        <v>430</v>
      </c>
      <c r="D16" s="29" t="n">
        <f aca="false">C16-E16</f>
        <v>403</v>
      </c>
      <c r="E16" s="29" t="n">
        <v>27</v>
      </c>
      <c r="F16" s="29" t="n">
        <v>4027</v>
      </c>
      <c r="G16" s="30" t="n">
        <v>58.7</v>
      </c>
      <c r="H16" s="30" t="n">
        <v>308.38</v>
      </c>
      <c r="I16" s="30" t="n">
        <v>139.8</v>
      </c>
      <c r="J16" s="30" t="n">
        <v>71.34</v>
      </c>
      <c r="K16" s="30" t="n">
        <v>68.46</v>
      </c>
    </row>
    <row r="17" customFormat="false" ht="12.95" hidden="false" customHeight="true" outlineLevel="0" collapsed="false">
      <c r="A17" s="26" t="n">
        <v>1992</v>
      </c>
      <c r="B17" s="27"/>
      <c r="C17" s="28" t="n">
        <v>430</v>
      </c>
      <c r="D17" s="29" t="n">
        <f aca="false">C17-E17</f>
        <v>403</v>
      </c>
      <c r="E17" s="29" t="n">
        <v>27</v>
      </c>
      <c r="F17" s="29" t="n">
        <v>4039</v>
      </c>
      <c r="G17" s="30" t="n">
        <v>59.93</v>
      </c>
      <c r="H17" s="30" t="n">
        <v>314.6</v>
      </c>
      <c r="I17" s="30" t="n">
        <v>143.74</v>
      </c>
      <c r="J17" s="30" t="n">
        <v>73.38</v>
      </c>
      <c r="K17" s="30" t="n">
        <v>70.36</v>
      </c>
    </row>
    <row r="18" customFormat="false" ht="12.95" hidden="false" customHeight="true" outlineLevel="0" collapsed="false">
      <c r="A18" s="26" t="n">
        <v>1993</v>
      </c>
      <c r="B18" s="27"/>
      <c r="C18" s="28" t="n">
        <v>431</v>
      </c>
      <c r="D18" s="29" t="n">
        <f aca="false">C18-E18</f>
        <v>404</v>
      </c>
      <c r="E18" s="29" t="n">
        <v>27</v>
      </c>
      <c r="F18" s="29" t="n">
        <v>4002</v>
      </c>
      <c r="G18" s="30" t="n">
        <v>61.01</v>
      </c>
      <c r="H18" s="30" t="n">
        <v>316.15</v>
      </c>
      <c r="I18" s="30" t="n">
        <v>146.02</v>
      </c>
      <c r="J18" s="30" t="n">
        <v>74.55</v>
      </c>
      <c r="K18" s="30" t="n">
        <v>71.47</v>
      </c>
    </row>
    <row r="19" customFormat="false" ht="12.95" hidden="false" customHeight="true" outlineLevel="0" collapsed="false">
      <c r="A19" s="26" t="n">
        <v>1994</v>
      </c>
      <c r="B19" s="27"/>
      <c r="C19" s="28" t="n">
        <v>431</v>
      </c>
      <c r="D19" s="29" t="n">
        <f aca="false">C19-E19</f>
        <v>404</v>
      </c>
      <c r="E19" s="29" t="n">
        <v>27</v>
      </c>
      <c r="F19" s="29" t="n">
        <v>4002</v>
      </c>
      <c r="G19" s="30" t="n">
        <v>62.19</v>
      </c>
      <c r="H19" s="30" t="n">
        <v>319.65</v>
      </c>
      <c r="I19" s="30" t="n">
        <v>150.02</v>
      </c>
      <c r="J19" s="30" t="n">
        <v>76.56</v>
      </c>
      <c r="K19" s="30" t="n">
        <v>73.46</v>
      </c>
    </row>
    <row r="20" customFormat="false" ht="12.95" hidden="false" customHeight="true" outlineLevel="0" collapsed="false">
      <c r="A20" s="26" t="n">
        <v>1995</v>
      </c>
      <c r="B20" s="27"/>
      <c r="C20" s="28" t="n">
        <v>432</v>
      </c>
      <c r="D20" s="29" t="n">
        <f aca="false">C20-E20</f>
        <v>404</v>
      </c>
      <c r="E20" s="29" t="n">
        <v>28</v>
      </c>
      <c r="F20" s="29" t="n">
        <v>4008</v>
      </c>
      <c r="G20" s="30" t="n">
        <v>63.34</v>
      </c>
      <c r="H20" s="30" t="n">
        <v>322.86</v>
      </c>
      <c r="I20" s="30" t="n">
        <v>152.65</v>
      </c>
      <c r="J20" s="30" t="n">
        <v>78.01</v>
      </c>
      <c r="K20" s="30" t="n">
        <v>74.64</v>
      </c>
    </row>
    <row r="21" customFormat="false" ht="12.95" hidden="false" customHeight="true" outlineLevel="0" collapsed="false">
      <c r="A21" s="26" t="n">
        <v>1996</v>
      </c>
      <c r="B21" s="27"/>
      <c r="C21" s="28" t="n">
        <v>432</v>
      </c>
      <c r="D21" s="29" t="n">
        <f aca="false">C21-E21</f>
        <v>404</v>
      </c>
      <c r="E21" s="29" t="n">
        <v>28</v>
      </c>
      <c r="F21" s="29" t="n">
        <v>4008</v>
      </c>
      <c r="G21" s="30" t="n">
        <v>64.8</v>
      </c>
      <c r="H21" s="30" t="n">
        <v>325.99</v>
      </c>
      <c r="I21" s="30" t="n">
        <v>158.33</v>
      </c>
      <c r="J21" s="30" t="n">
        <v>81.21</v>
      </c>
      <c r="K21" s="30" t="n">
        <v>77.12</v>
      </c>
    </row>
    <row r="22" customFormat="false" ht="12.95" hidden="false" customHeight="true" outlineLevel="0" collapsed="false">
      <c r="A22" s="26" t="n">
        <v>1997</v>
      </c>
      <c r="B22" s="27"/>
      <c r="C22" s="28" t="n">
        <v>432</v>
      </c>
      <c r="D22" s="29" t="n">
        <f aca="false">C22-E22</f>
        <v>404</v>
      </c>
      <c r="E22" s="29" t="n">
        <v>28</v>
      </c>
      <c r="F22" s="29" t="n">
        <v>4046</v>
      </c>
      <c r="G22" s="30" t="n">
        <v>65.73</v>
      </c>
      <c r="H22" s="30" t="n">
        <v>328.3</v>
      </c>
      <c r="I22" s="30" t="n">
        <v>161.4</v>
      </c>
      <c r="J22" s="30" t="n">
        <v>82.93</v>
      </c>
      <c r="K22" s="30" t="n">
        <v>78.47</v>
      </c>
    </row>
    <row r="23" customFormat="false" ht="12.95" hidden="false" customHeight="true" outlineLevel="0" collapsed="false">
      <c r="A23" s="26" t="n">
        <v>1998</v>
      </c>
      <c r="B23" s="27"/>
      <c r="C23" s="28" t="n">
        <v>432</v>
      </c>
      <c r="D23" s="29" t="n">
        <f aca="false">C23-E23</f>
        <v>402</v>
      </c>
      <c r="E23" s="29" t="n">
        <v>30</v>
      </c>
      <c r="F23" s="29" t="n">
        <v>4054</v>
      </c>
      <c r="G23" s="30" t="n">
        <v>67.08</v>
      </c>
      <c r="H23" s="30" t="n">
        <v>331.11</v>
      </c>
      <c r="I23" s="30" t="n">
        <v>162.38</v>
      </c>
      <c r="J23" s="30" t="n">
        <v>83.33</v>
      </c>
      <c r="K23" s="30" t="n">
        <v>79.05</v>
      </c>
    </row>
    <row r="24" customFormat="false" ht="12.95" hidden="false" customHeight="true" outlineLevel="0" collapsed="false">
      <c r="A24" s="26" t="n">
        <v>1999</v>
      </c>
      <c r="B24" s="27"/>
      <c r="C24" s="28" t="n">
        <v>430</v>
      </c>
      <c r="D24" s="29" t="n">
        <f aca="false">C24-E24</f>
        <v>390</v>
      </c>
      <c r="E24" s="29" t="n">
        <v>40</v>
      </c>
      <c r="F24" s="29" t="n">
        <v>4056</v>
      </c>
      <c r="G24" s="30" t="n">
        <v>68.48</v>
      </c>
      <c r="H24" s="30" t="n">
        <v>334.06</v>
      </c>
      <c r="I24" s="30" t="n">
        <v>173.25</v>
      </c>
      <c r="J24" s="30" t="n">
        <v>88.6</v>
      </c>
      <c r="K24" s="30" t="n">
        <v>84.65</v>
      </c>
    </row>
    <row r="25" customFormat="false" ht="12.95" hidden="false" customHeight="true" outlineLevel="0" collapsed="false">
      <c r="A25" s="26" t="n">
        <v>2000</v>
      </c>
      <c r="B25" s="27"/>
      <c r="C25" s="28" t="n">
        <v>430</v>
      </c>
      <c r="D25" s="29" t="n">
        <f aca="false">C25-E25</f>
        <v>390</v>
      </c>
      <c r="E25" s="29" t="n">
        <v>40</v>
      </c>
      <c r="F25" s="29" t="n">
        <v>4120</v>
      </c>
      <c r="G25" s="30" t="n">
        <v>69.9</v>
      </c>
      <c r="H25" s="30" t="n">
        <v>336.59</v>
      </c>
      <c r="I25" s="30" t="n">
        <v>171.97</v>
      </c>
      <c r="J25" s="30" t="n">
        <v>88.68</v>
      </c>
      <c r="K25" s="30" t="n">
        <v>83.29</v>
      </c>
    </row>
    <row r="26" customFormat="false" ht="12.95" hidden="false" customHeight="true" outlineLevel="0" collapsed="false">
      <c r="A26" s="31" t="n">
        <v>2001</v>
      </c>
      <c r="B26" s="27"/>
      <c r="C26" s="28" t="n">
        <v>422</v>
      </c>
      <c r="D26" s="29" t="n">
        <f aca="false">C26-E26</f>
        <v>349</v>
      </c>
      <c r="E26" s="29" t="n">
        <v>73</v>
      </c>
      <c r="F26" s="29" t="n">
        <v>4123</v>
      </c>
      <c r="G26" s="30" t="n">
        <v>71.16</v>
      </c>
      <c r="H26" s="30" t="n">
        <v>339.48</v>
      </c>
      <c r="I26" s="30" t="n">
        <v>174.01</v>
      </c>
      <c r="J26" s="30" t="n">
        <v>89.75</v>
      </c>
      <c r="K26" s="30" t="n">
        <v>84.26</v>
      </c>
    </row>
    <row r="27" customFormat="false" ht="12.95" hidden="false" customHeight="true" outlineLevel="0" collapsed="false">
      <c r="A27" s="31" t="n">
        <v>2002</v>
      </c>
      <c r="B27" s="27"/>
      <c r="C27" s="28" t="n">
        <v>392</v>
      </c>
      <c r="D27" s="29" t="n">
        <f aca="false">C27-E27</f>
        <v>285</v>
      </c>
      <c r="E27" s="29" t="n">
        <v>107</v>
      </c>
      <c r="F27" s="29" t="n">
        <v>4129</v>
      </c>
      <c r="G27" s="30" t="n">
        <v>72.5</v>
      </c>
      <c r="H27" s="30" t="n">
        <v>342.89</v>
      </c>
      <c r="I27" s="30" t="n">
        <v>177.32</v>
      </c>
      <c r="J27" s="30" t="n">
        <v>91.66</v>
      </c>
      <c r="K27" s="30" t="n">
        <v>85.66</v>
      </c>
    </row>
    <row r="28" customFormat="false" ht="12.95" hidden="false" customHeight="true" outlineLevel="0" collapsed="false">
      <c r="A28" s="31" t="n">
        <v>2003</v>
      </c>
      <c r="B28" s="27"/>
      <c r="C28" s="28" t="n">
        <v>392</v>
      </c>
      <c r="D28" s="29" t="n">
        <f aca="false">C28-E28</f>
        <v>285</v>
      </c>
      <c r="E28" s="29" t="n">
        <v>107</v>
      </c>
      <c r="F28" s="29" t="n">
        <v>4133</v>
      </c>
      <c r="G28" s="30" t="n">
        <v>73.82</v>
      </c>
      <c r="H28" s="30" t="n">
        <v>347.28</v>
      </c>
      <c r="I28" s="30" t="n">
        <v>180.55</v>
      </c>
      <c r="J28" s="30" t="n">
        <v>94.6</v>
      </c>
      <c r="K28" s="30" t="n">
        <v>85.95</v>
      </c>
    </row>
    <row r="29" customFormat="false" ht="12.95" hidden="false" customHeight="true" outlineLevel="0" collapsed="false">
      <c r="A29" s="31" t="n">
        <v>2004</v>
      </c>
      <c r="B29" s="27"/>
      <c r="C29" s="28" t="n">
        <v>392</v>
      </c>
      <c r="D29" s="29" t="n">
        <f aca="false">C29-E29</f>
        <v>285</v>
      </c>
      <c r="E29" s="29" t="n">
        <v>107</v>
      </c>
      <c r="F29" s="29" t="n">
        <v>4158</v>
      </c>
      <c r="G29" s="30" t="n">
        <v>75.88</v>
      </c>
      <c r="H29" s="30" t="n">
        <v>354.1</v>
      </c>
      <c r="I29" s="30" t="n">
        <v>184.55</v>
      </c>
      <c r="J29" s="30" t="n">
        <v>97.52</v>
      </c>
      <c r="K29" s="30" t="n">
        <v>87.03</v>
      </c>
    </row>
    <row r="30" customFormat="false" ht="12.95" hidden="false" customHeight="true" outlineLevel="0" collapsed="false">
      <c r="A30" s="31" t="n">
        <v>2005</v>
      </c>
      <c r="B30" s="27"/>
      <c r="C30" s="28" t="n">
        <v>392</v>
      </c>
      <c r="D30" s="29" t="n">
        <f aca="false">C30-E30</f>
        <v>283</v>
      </c>
      <c r="E30" s="29" t="n">
        <v>109</v>
      </c>
      <c r="F30" s="29" t="n">
        <v>4161</v>
      </c>
      <c r="G30" s="30" t="n">
        <v>77.6</v>
      </c>
      <c r="H30" s="30" t="n">
        <v>357.33</v>
      </c>
      <c r="I30" s="30" t="n">
        <v>186.04</v>
      </c>
      <c r="J30" s="30" t="n">
        <v>98.24</v>
      </c>
      <c r="K30" s="30" t="n">
        <v>87.8</v>
      </c>
    </row>
    <row r="31" customFormat="false" ht="12.95" hidden="false" customHeight="true" outlineLevel="0" collapsed="false">
      <c r="A31" s="31" t="n">
        <v>2006</v>
      </c>
      <c r="B31" s="27"/>
      <c r="C31" s="28" t="n">
        <v>369</v>
      </c>
      <c r="D31" s="29" t="n">
        <v>241</v>
      </c>
      <c r="E31" s="29" t="n">
        <v>128</v>
      </c>
      <c r="F31" s="29" t="n">
        <v>4162</v>
      </c>
      <c r="G31" s="30" t="n">
        <v>77.82</v>
      </c>
      <c r="H31" s="30" t="n">
        <v>353.3</v>
      </c>
      <c r="I31" s="30" t="n">
        <v>185.34</v>
      </c>
      <c r="J31" s="30" t="n">
        <v>98.76</v>
      </c>
      <c r="K31" s="30" t="n">
        <v>86.58</v>
      </c>
    </row>
    <row r="32" customFormat="false" ht="12.95" hidden="false" customHeight="true" outlineLevel="0" collapsed="false">
      <c r="A32" s="31" t="n">
        <v>2007</v>
      </c>
      <c r="B32" s="27"/>
      <c r="C32" s="28" t="n">
        <v>367</v>
      </c>
      <c r="D32" s="29" t="n">
        <v>238</v>
      </c>
      <c r="E32" s="29" t="n">
        <v>129</v>
      </c>
      <c r="F32" s="29" t="n">
        <v>4173</v>
      </c>
      <c r="G32" s="30" t="n">
        <v>80.19</v>
      </c>
      <c r="H32" s="30" t="n">
        <v>359.48</v>
      </c>
      <c r="I32" s="30" t="n">
        <v>189.35</v>
      </c>
      <c r="J32" s="30" t="n">
        <v>100.96</v>
      </c>
      <c r="K32" s="30" t="n">
        <v>88.39</v>
      </c>
    </row>
    <row r="33" customFormat="false" ht="12.95" hidden="false" customHeight="true" outlineLevel="0" collapsed="false">
      <c r="A33" s="31" t="n">
        <v>2008</v>
      </c>
      <c r="B33" s="27"/>
      <c r="C33" s="28" t="n">
        <v>366</v>
      </c>
      <c r="D33" s="29" t="n">
        <v>234</v>
      </c>
      <c r="E33" s="29" t="n">
        <v>132</v>
      </c>
      <c r="F33" s="29" t="n">
        <v>4161</v>
      </c>
      <c r="G33" s="30" t="n">
        <v>82.85</v>
      </c>
      <c r="H33" s="30" t="n">
        <v>367.01</v>
      </c>
      <c r="I33" s="30" t="n">
        <v>193.74</v>
      </c>
      <c r="J33" s="30" t="n">
        <v>103.64</v>
      </c>
      <c r="K33" s="30" t="n">
        <v>90.1</v>
      </c>
    </row>
    <row r="34" customFormat="false" ht="12.95" hidden="false" customHeight="true" outlineLevel="0" collapsed="false">
      <c r="A34" s="31" t="n">
        <v>2009</v>
      </c>
      <c r="B34" s="27"/>
      <c r="C34" s="28" t="n">
        <v>366</v>
      </c>
      <c r="D34" s="29" t="n">
        <v>234</v>
      </c>
      <c r="E34" s="29" t="n">
        <v>132</v>
      </c>
      <c r="F34" s="29" t="n">
        <v>4163</v>
      </c>
      <c r="G34" s="30" t="n">
        <v>85.06</v>
      </c>
      <c r="H34" s="30" t="n">
        <v>372.02</v>
      </c>
      <c r="I34" s="30" t="n">
        <v>197.3</v>
      </c>
      <c r="J34" s="30" t="n">
        <v>105.34</v>
      </c>
      <c r="K34" s="30" t="n">
        <v>91.96</v>
      </c>
    </row>
    <row r="35" customFormat="false" ht="12.95" hidden="false" customHeight="true" outlineLevel="0" collapsed="false">
      <c r="A35" s="31" t="n">
        <v>2010</v>
      </c>
      <c r="B35" s="27"/>
      <c r="C35" s="28" t="n">
        <v>365</v>
      </c>
      <c r="D35" s="29" t="n">
        <v>232</v>
      </c>
      <c r="E35" s="29" t="n">
        <v>133</v>
      </c>
      <c r="F35" s="29" t="n">
        <v>4163</v>
      </c>
      <c r="G35" s="30" t="n">
        <v>87.49</v>
      </c>
      <c r="H35" s="30" t="n">
        <v>378.2</v>
      </c>
      <c r="I35" s="30" t="n">
        <v>198.34</v>
      </c>
      <c r="J35" s="30" t="n">
        <v>106.7</v>
      </c>
      <c r="K35" s="30" t="n">
        <v>91.64</v>
      </c>
    </row>
    <row r="36" customFormat="false" ht="12.95" hidden="false" customHeight="true" outlineLevel="0" collapsed="false">
      <c r="A36" s="31" t="n">
        <v>2011</v>
      </c>
      <c r="B36" s="27"/>
      <c r="C36" s="28" t="n">
        <v>365</v>
      </c>
      <c r="D36" s="29" t="n">
        <v>232</v>
      </c>
      <c r="E36" s="29" t="n">
        <v>133</v>
      </c>
      <c r="F36" s="29" t="n">
        <v>4164</v>
      </c>
      <c r="G36" s="30" t="n">
        <v>89.97</v>
      </c>
      <c r="H36" s="30" t="n">
        <v>381</v>
      </c>
      <c r="I36" s="30" t="n">
        <v>203.01</v>
      </c>
      <c r="J36" s="30" t="n">
        <v>107.62</v>
      </c>
      <c r="K36" s="30" t="n">
        <v>95.39</v>
      </c>
    </row>
    <row r="37" customFormat="false" ht="12.95" hidden="false" customHeight="true" outlineLevel="0" collapsed="false">
      <c r="A37" s="31" t="n">
        <v>2012</v>
      </c>
      <c r="B37" s="27"/>
      <c r="C37" s="28" t="n">
        <v>366</v>
      </c>
      <c r="D37" s="29" t="n">
        <v>228</v>
      </c>
      <c r="E37" s="29" t="n">
        <v>138</v>
      </c>
      <c r="F37" s="29" t="n">
        <v>4163</v>
      </c>
      <c r="G37" s="30" t="n">
        <v>91.75</v>
      </c>
      <c r="H37" s="30" t="n">
        <v>385.17</v>
      </c>
      <c r="I37" s="30" t="n">
        <v>203.1428</v>
      </c>
      <c r="J37" s="30" t="n">
        <v>108.0768</v>
      </c>
      <c r="K37" s="30" t="n">
        <v>95.06</v>
      </c>
    </row>
    <row r="38" customFormat="false" ht="12.95" hidden="false" customHeight="true" outlineLevel="0" collapsed="false">
      <c r="A38" s="31" t="n">
        <v>2013</v>
      </c>
      <c r="B38" s="27"/>
      <c r="C38" s="28" t="n">
        <v>365</v>
      </c>
      <c r="D38" s="29" t="n">
        <v>228</v>
      </c>
      <c r="E38" s="29" t="n">
        <v>137</v>
      </c>
      <c r="F38" s="29" t="n">
        <v>4170</v>
      </c>
      <c r="G38" s="30" t="n">
        <v>92.526</v>
      </c>
      <c r="H38" s="30" t="n">
        <v>385.9121</v>
      </c>
      <c r="I38" s="30" t="n">
        <v>202.7538</v>
      </c>
      <c r="J38" s="30" t="n">
        <v>107.9601</v>
      </c>
      <c r="K38" s="30" t="n">
        <v>94.7937</v>
      </c>
    </row>
    <row r="39" customFormat="false" ht="12.95" hidden="false" customHeight="true" outlineLevel="0" collapsed="false">
      <c r="A39" s="31" t="n">
        <v>2014</v>
      </c>
      <c r="B39" s="27"/>
      <c r="C39" s="28" t="n">
        <v>365</v>
      </c>
      <c r="D39" s="29" t="n">
        <v>225</v>
      </c>
      <c r="E39" s="29" t="n">
        <v>140</v>
      </c>
      <c r="F39" s="29" t="n">
        <v>4167</v>
      </c>
      <c r="G39" s="32" t="n">
        <v>94.95</v>
      </c>
      <c r="H39" s="32" t="n">
        <v>393.66</v>
      </c>
      <c r="I39" s="32" t="n">
        <v>206.7842</v>
      </c>
      <c r="J39" s="32" t="n">
        <v>109.8623</v>
      </c>
      <c r="K39" s="32" t="n">
        <v>96.9229</v>
      </c>
    </row>
    <row r="40" customFormat="false" ht="12.95" hidden="false" customHeight="true" outlineLevel="0" collapsed="false">
      <c r="A40" s="31" t="n">
        <v>2015</v>
      </c>
      <c r="B40" s="27"/>
      <c r="C40" s="28" t="n">
        <v>365</v>
      </c>
      <c r="D40" s="29" t="n">
        <v>225</v>
      </c>
      <c r="E40" s="29" t="n">
        <v>140</v>
      </c>
      <c r="F40" s="29" t="n">
        <v>4166</v>
      </c>
      <c r="G40" s="32" t="n">
        <v>96.119</v>
      </c>
      <c r="H40" s="32" t="n">
        <v>396.6462</v>
      </c>
      <c r="I40" s="32" t="n">
        <v>208.0597</v>
      </c>
      <c r="J40" s="32" t="n">
        <v>110.54</v>
      </c>
      <c r="K40" s="32" t="n">
        <v>97.5154</v>
      </c>
    </row>
    <row r="41" customFormat="false" ht="12.95" hidden="false" customHeight="true" outlineLevel="0" collapsed="false">
      <c r="A41" s="31" t="n">
        <v>2016</v>
      </c>
      <c r="B41" s="27"/>
      <c r="C41" s="28" t="n">
        <v>365</v>
      </c>
      <c r="D41" s="29" t="n">
        <v>225</v>
      </c>
      <c r="E41" s="29" t="n">
        <v>140</v>
      </c>
      <c r="F41" s="29" t="n">
        <v>4143</v>
      </c>
      <c r="G41" s="32" t="n">
        <v>97.3885</v>
      </c>
      <c r="H41" s="32" t="n">
        <v>396.2542</v>
      </c>
      <c r="I41" s="32" t="n">
        <v>208.04</v>
      </c>
      <c r="J41" s="32" t="n">
        <v>110.701</v>
      </c>
      <c r="K41" s="32" t="n">
        <v>97.34</v>
      </c>
    </row>
    <row r="42" s="33" customFormat="true" ht="12.95" hidden="false" customHeight="true" outlineLevel="0" collapsed="false">
      <c r="A42" s="31" t="n">
        <v>2017</v>
      </c>
      <c r="B42" s="27"/>
      <c r="C42" s="28" t="n">
        <v>366</v>
      </c>
      <c r="D42" s="29" t="n">
        <v>223</v>
      </c>
      <c r="E42" s="29" t="n">
        <v>143</v>
      </c>
      <c r="F42" s="29" t="n">
        <v>4146</v>
      </c>
      <c r="G42" s="32" t="n">
        <v>98.37</v>
      </c>
      <c r="H42" s="32" t="n">
        <v>397.98</v>
      </c>
      <c r="I42" s="32" t="n">
        <v>210.4076</v>
      </c>
      <c r="J42" s="32" t="n">
        <v>111.7925</v>
      </c>
      <c r="K42" s="32" t="n">
        <v>98.6151</v>
      </c>
    </row>
    <row r="43" s="33" customFormat="true" ht="12.95" hidden="false" customHeight="true" outlineLevel="0" collapsed="false">
      <c r="A43" s="31" t="n">
        <v>2018</v>
      </c>
      <c r="B43" s="27"/>
      <c r="C43" s="28" t="n">
        <v>366</v>
      </c>
      <c r="D43" s="29" t="n">
        <v>223</v>
      </c>
      <c r="E43" s="29" t="n">
        <v>143</v>
      </c>
      <c r="F43" s="29" t="n">
        <v>4156</v>
      </c>
      <c r="G43" s="32" t="n">
        <v>99.56</v>
      </c>
      <c r="H43" s="32" t="n">
        <v>399.78</v>
      </c>
      <c r="I43" s="32" t="n">
        <v>209.74</v>
      </c>
      <c r="J43" s="32" t="n">
        <v>112.27</v>
      </c>
      <c r="K43" s="32" t="n">
        <v>97.47</v>
      </c>
    </row>
    <row r="44" s="33" customFormat="true" ht="12.95" hidden="false" customHeight="true" outlineLevel="0" collapsed="false">
      <c r="A44" s="31" t="s">
        <v>43</v>
      </c>
      <c r="B44" s="27"/>
      <c r="C44" s="28" t="n">
        <v>367</v>
      </c>
      <c r="D44" s="29" t="n">
        <v>223</v>
      </c>
      <c r="E44" s="29" t="n">
        <v>144</v>
      </c>
      <c r="F44" s="29" t="n">
        <v>4156</v>
      </c>
      <c r="G44" s="32" t="n">
        <v>101.38</v>
      </c>
      <c r="H44" s="32" t="n">
        <v>401.33</v>
      </c>
      <c r="I44" s="32" t="n">
        <v>211.92</v>
      </c>
      <c r="J44" s="32" t="n">
        <v>113.35</v>
      </c>
      <c r="K44" s="32" t="n">
        <v>98.57</v>
      </c>
    </row>
    <row r="45" s="33" customFormat="true" ht="12.95" hidden="false" customHeight="true" outlineLevel="0" collapsed="false">
      <c r="A45" s="31" t="s">
        <v>44</v>
      </c>
      <c r="B45" s="27"/>
      <c r="C45" s="28" t="n">
        <v>367</v>
      </c>
      <c r="D45" s="29" t="n">
        <v>223</v>
      </c>
      <c r="E45" s="29" t="n">
        <v>144</v>
      </c>
      <c r="F45" s="29" t="n">
        <v>4156</v>
      </c>
      <c r="G45" s="32" t="n">
        <v>101.6</v>
      </c>
      <c r="H45" s="32" t="n">
        <v>401.83</v>
      </c>
      <c r="I45" s="32" t="n">
        <v>213</v>
      </c>
      <c r="J45" s="32" t="n">
        <v>113.94</v>
      </c>
      <c r="K45" s="32" t="n">
        <v>99.06</v>
      </c>
    </row>
    <row r="46" s="33" customFormat="true" ht="12.95" hidden="false" customHeight="true" outlineLevel="0" collapsed="false">
      <c r="A46" s="31" t="s">
        <v>45</v>
      </c>
      <c r="B46" s="27"/>
      <c r="C46" s="28" t="n">
        <v>367</v>
      </c>
      <c r="D46" s="29" t="n">
        <v>223</v>
      </c>
      <c r="E46" s="29" t="n">
        <v>144</v>
      </c>
      <c r="F46" s="29" t="n">
        <v>4148</v>
      </c>
      <c r="G46" s="32" t="n">
        <v>101.57</v>
      </c>
      <c r="H46" s="32" t="n">
        <v>401.07</v>
      </c>
      <c r="I46" s="32" t="n">
        <v>214.94</v>
      </c>
      <c r="J46" s="32" t="n">
        <v>114.83</v>
      </c>
      <c r="K46" s="32" t="n">
        <v>100.11</v>
      </c>
    </row>
    <row r="47" customFormat="false" ht="12.95" hidden="false" customHeight="true" outlineLevel="0" collapsed="false">
      <c r="A47" s="34" t="s">
        <v>46</v>
      </c>
      <c r="B47" s="27" t="s">
        <v>47</v>
      </c>
      <c r="C47" s="28" t="n">
        <v>50</v>
      </c>
      <c r="D47" s="29" t="n">
        <v>23</v>
      </c>
      <c r="E47" s="29" t="n">
        <v>27</v>
      </c>
      <c r="F47" s="29" t="n">
        <v>917</v>
      </c>
      <c r="G47" s="32" t="n">
        <v>27.08</v>
      </c>
      <c r="H47" s="32" t="n">
        <v>109.53</v>
      </c>
      <c r="I47" s="32" t="n">
        <v>61.61</v>
      </c>
      <c r="J47" s="32" t="n">
        <v>33.12</v>
      </c>
      <c r="K47" s="32" t="n">
        <v>28.49</v>
      </c>
      <c r="M47" s="35"/>
    </row>
    <row r="48" customFormat="false" ht="12.95" hidden="false" customHeight="true" outlineLevel="0" collapsed="false">
      <c r="A48" s="34" t="s">
        <v>48</v>
      </c>
      <c r="B48" s="27" t="s">
        <v>49</v>
      </c>
      <c r="C48" s="28" t="n">
        <v>94</v>
      </c>
      <c r="D48" s="29" t="n">
        <v>59</v>
      </c>
      <c r="E48" s="29" t="n">
        <v>35</v>
      </c>
      <c r="F48" s="29" t="n">
        <v>1587</v>
      </c>
      <c r="G48" s="32" t="n">
        <v>33.21</v>
      </c>
      <c r="H48" s="32" t="n">
        <v>132.81</v>
      </c>
      <c r="I48" s="32" t="n">
        <v>72.2</v>
      </c>
      <c r="J48" s="32" t="n">
        <v>38.03</v>
      </c>
      <c r="K48" s="32" t="n">
        <v>34.17</v>
      </c>
      <c r="M48" s="35"/>
    </row>
    <row r="49" customFormat="false" ht="12.95" hidden="false" customHeight="true" outlineLevel="0" collapsed="false">
      <c r="A49" s="34" t="s">
        <v>50</v>
      </c>
      <c r="B49" s="27" t="s">
        <v>51</v>
      </c>
      <c r="C49" s="28" t="n">
        <v>30</v>
      </c>
      <c r="D49" s="29" t="n">
        <v>19</v>
      </c>
      <c r="E49" s="29" t="n">
        <v>11</v>
      </c>
      <c r="F49" s="29" t="n">
        <v>214</v>
      </c>
      <c r="G49" s="32" t="n">
        <v>6.29</v>
      </c>
      <c r="H49" s="32" t="n">
        <v>22.86</v>
      </c>
      <c r="I49" s="32" t="n">
        <v>11.24</v>
      </c>
      <c r="J49" s="32" t="n">
        <v>6.24</v>
      </c>
      <c r="K49" s="32" t="n">
        <v>5</v>
      </c>
      <c r="M49" s="35"/>
    </row>
    <row r="50" customFormat="false" ht="12.95" hidden="false" customHeight="true" outlineLevel="0" collapsed="false">
      <c r="A50" s="34" t="s">
        <v>52</v>
      </c>
      <c r="B50" s="27" t="s">
        <v>53</v>
      </c>
      <c r="C50" s="28" t="n">
        <v>33</v>
      </c>
      <c r="D50" s="29" t="n">
        <v>21</v>
      </c>
      <c r="E50" s="29" t="n">
        <v>12</v>
      </c>
      <c r="F50" s="29" t="n">
        <v>261</v>
      </c>
      <c r="G50" s="32" t="n">
        <v>5.44</v>
      </c>
      <c r="H50" s="32" t="n">
        <v>23.09</v>
      </c>
      <c r="I50" s="32" t="n">
        <v>11.89</v>
      </c>
      <c r="J50" s="32" t="n">
        <v>5.89</v>
      </c>
      <c r="K50" s="32" t="n">
        <v>6</v>
      </c>
      <c r="M50" s="35"/>
    </row>
    <row r="51" customFormat="false" ht="12.95" hidden="false" customHeight="true" outlineLevel="0" collapsed="false">
      <c r="A51" s="34" t="s">
        <v>54</v>
      </c>
      <c r="B51" s="27" t="s">
        <v>55</v>
      </c>
      <c r="C51" s="28" t="n">
        <v>36</v>
      </c>
      <c r="D51" s="29" t="n">
        <v>17</v>
      </c>
      <c r="E51" s="29" t="n">
        <v>19</v>
      </c>
      <c r="F51" s="29" t="n">
        <v>426</v>
      </c>
      <c r="G51" s="32" t="n">
        <v>9.81</v>
      </c>
      <c r="H51" s="32" t="n">
        <v>37.14</v>
      </c>
      <c r="I51" s="32" t="n">
        <v>18.5</v>
      </c>
      <c r="J51" s="32" t="n">
        <v>9.83</v>
      </c>
      <c r="K51" s="32" t="n">
        <v>8.67</v>
      </c>
      <c r="M51" s="35"/>
    </row>
    <row r="52" customFormat="false" ht="12.95" hidden="false" customHeight="true" outlineLevel="0" collapsed="false">
      <c r="A52" s="34" t="s">
        <v>56</v>
      </c>
      <c r="B52" s="27" t="s">
        <v>57</v>
      </c>
      <c r="C52" s="28" t="n">
        <v>44</v>
      </c>
      <c r="D52" s="29" t="n">
        <v>36</v>
      </c>
      <c r="E52" s="29" t="n">
        <v>8</v>
      </c>
      <c r="F52" s="29" t="n">
        <v>188</v>
      </c>
      <c r="G52" s="32" t="n">
        <v>4.32</v>
      </c>
      <c r="H52" s="32" t="n">
        <v>16.21</v>
      </c>
      <c r="I52" s="32" t="n">
        <v>8.8</v>
      </c>
      <c r="J52" s="32" t="n">
        <v>4.5</v>
      </c>
      <c r="K52" s="32" t="n">
        <v>4.3</v>
      </c>
      <c r="M52" s="35"/>
    </row>
    <row r="53" customFormat="false" ht="12.95" hidden="false" customHeight="true" outlineLevel="0" collapsed="false">
      <c r="A53" s="34" t="s">
        <v>58</v>
      </c>
      <c r="B53" s="27" t="s">
        <v>59</v>
      </c>
      <c r="C53" s="28" t="n">
        <v>45</v>
      </c>
      <c r="D53" s="29" t="n">
        <v>34</v>
      </c>
      <c r="E53" s="29" t="n">
        <v>11</v>
      </c>
      <c r="F53" s="29" t="n">
        <v>258</v>
      </c>
      <c r="G53" s="32" t="n">
        <v>9.56</v>
      </c>
      <c r="H53" s="32" t="n">
        <v>38.17</v>
      </c>
      <c r="I53" s="32" t="n">
        <v>18.94</v>
      </c>
      <c r="J53" s="32" t="n">
        <v>10.53</v>
      </c>
      <c r="K53" s="32" t="n">
        <v>8.41</v>
      </c>
      <c r="M53" s="35"/>
    </row>
    <row r="54" customFormat="false" ht="12.95" hidden="false" customHeight="true" outlineLevel="0" collapsed="false">
      <c r="A54" s="34" t="s">
        <v>60</v>
      </c>
      <c r="B54" s="27" t="s">
        <v>61</v>
      </c>
      <c r="C54" s="28" t="n">
        <v>35</v>
      </c>
      <c r="D54" s="29" t="n">
        <v>14</v>
      </c>
      <c r="E54" s="29" t="n">
        <v>21</v>
      </c>
      <c r="F54" s="29" t="n">
        <v>297</v>
      </c>
      <c r="G54" s="32" t="n">
        <v>5.86</v>
      </c>
      <c r="H54" s="32" t="n">
        <v>21.27</v>
      </c>
      <c r="I54" s="32" t="n">
        <v>11.76</v>
      </c>
      <c r="J54" s="32" t="n">
        <v>6.68</v>
      </c>
      <c r="K54" s="32" t="n">
        <v>5.08</v>
      </c>
      <c r="M54" s="35"/>
    </row>
    <row r="55" customFormat="false" ht="4.5" hidden="false" customHeight="true" outlineLevel="0" collapsed="false">
      <c r="A55" s="36"/>
      <c r="B55" s="37"/>
      <c r="C55" s="38"/>
      <c r="D55" s="39"/>
      <c r="E55" s="39"/>
      <c r="F55" s="39"/>
      <c r="G55" s="40"/>
      <c r="H55" s="40"/>
      <c r="I55" s="40"/>
      <c r="J55" s="40"/>
      <c r="K55" s="40"/>
      <c r="M55" s="35"/>
    </row>
    <row r="56" customFormat="false" ht="1.5" hidden="false" customHeight="true" outlineLevel="0" collapsed="false"/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9:33:20Z</dcterms:created>
  <dc:creator>lh</dc:creator>
  <dc:description/>
  <dc:language>en-US</dc:language>
  <cp:lastModifiedBy>Administrator</cp:lastModifiedBy>
  <cp:lastPrinted>2022-06-28T04:02:41Z</cp:lastPrinted>
  <dcterms:modified xsi:type="dcterms:W3CDTF">2022-06-28T04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